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num" vbProcedure="false">7</definedName>
    <definedName function="false" hidden="false" name="solver_oldobj" vbProcedure="false">-23</definedName>
    <definedName function="false" hidden="false" name="solver_rel1" vbProcedure="false">2</definedName>
    <definedName function="false" hidden="false" name="solver_rel10" vbProcedure="false">2</definedName>
    <definedName function="false" hidden="false" name="solver_rel11" vbProcedure="false">2</definedName>
    <definedName function="false" hidden="false" name="solver_rel12" vbProcedure="false">2</definedName>
    <definedName function="false" hidden="false" name="solver_rel13" vbProcedure="false">2</definedName>
    <definedName function="false" hidden="false" name="solver_rel14" vbProcedure="false">2</definedName>
    <definedName function="false" hidden="false" name="solver_rel15" vbProcedure="false">2</definedName>
    <definedName function="false" hidden="false" name="solver_rel16" vbProcedure="false">2</definedName>
    <definedName function="false" hidden="false" name="solver_rel17" vbProcedure="false">2</definedName>
    <definedName function="false" hidden="false" name="solver_rel18" vbProcedure="false">2</definedName>
    <definedName function="false" hidden="false" name="solver_rel19" vbProcedure="false">2</definedName>
    <definedName function="false" hidden="false" name="solver_rel2" vbProcedure="false">2</definedName>
    <definedName function="false" hidden="false" name="solver_rel20" vbProcedure="false">2</definedName>
    <definedName function="false" hidden="false" name="solver_rel21" vbProcedure="false">2</definedName>
    <definedName function="false" hidden="false" name="solver_rel22" vbProcedure="false">2</definedName>
    <definedName function="false" hidden="false" name="solver_rel23" vbProcedure="false">2</definedName>
    <definedName function="false" hidden="false" name="solver_rel24" vbProcedure="false">2</definedName>
    <definedName function="false" hidden="false" name="solver_rel25" vbProcedure="false">2</definedName>
    <definedName function="false" hidden="false" name="solver_rel26" vbProcedure="false">2</definedName>
    <definedName function="false" hidden="false" name="solver_rel27" vbProcedure="false">2</definedName>
    <definedName function="false" hidden="false" name="solver_rel28" vbProcedure="false">2</definedName>
    <definedName function="false" hidden="false" name="solver_rel29" vbProcedure="false">2</definedName>
    <definedName function="false" hidden="false" name="solver_rel3" vbProcedure="false">2</definedName>
    <definedName function="false" hidden="false" name="solver_rel30" vbProcedure="false">2</definedName>
    <definedName function="false" hidden="false" name="solver_rel31" vbProcedure="false">2</definedName>
    <definedName function="false" hidden="false" name="solver_rel32" vbProcedure="false">2</definedName>
    <definedName function="false" hidden="false" name="solver_rel33" vbProcedure="false">2</definedName>
    <definedName function="false" hidden="false" name="solver_rel34" vbProcedure="false">2</definedName>
    <definedName function="false" hidden="false" name="solver_rel35" vbProcedure="false">2</definedName>
    <definedName function="false" hidden="false" name="solver_rel36" vbProcedure="false">2</definedName>
    <definedName function="false" hidden="false" name="solver_rel37" vbProcedure="false">2</definedName>
    <definedName function="false" hidden="false" name="solver_rel38" vbProcedure="false">2</definedName>
    <definedName function="false" hidden="false" name="solver_rel39" vbProcedure="false">2</definedName>
    <definedName function="false" hidden="false" name="solver_rel4" vbProcedure="false">2</definedName>
    <definedName function="false" hidden="false" name="solver_rel40" vbProcedure="false">2</definedName>
    <definedName function="false" hidden="false" name="solver_rel41" vbProcedure="false">2</definedName>
    <definedName function="false" hidden="false" name="solver_rel42" vbProcedure="false">2</definedName>
    <definedName function="false" hidden="false" name="solver_rel43" vbProcedure="false">2</definedName>
    <definedName function="false" hidden="false" name="solver_rel44" vbProcedure="false">2</definedName>
    <definedName function="false" hidden="false" name="solver_rel45" vbProcedure="false">2</definedName>
    <definedName function="false" hidden="false" name="solver_rel46" vbProcedure="false">2</definedName>
    <definedName function="false" hidden="false" name="solver_rel47" vbProcedure="false">2</definedName>
    <definedName function="false" hidden="false" name="solver_rel48" vbProcedure="false">2</definedName>
    <definedName function="false" hidden="false" name="solver_rel49" vbProcedure="false">2</definedName>
    <definedName function="false" hidden="false" name="solver_rel5" vbProcedure="false">2</definedName>
    <definedName function="false" hidden="false" name="solver_rel50" vbProcedure="false">2</definedName>
    <definedName function="false" hidden="false" name="solver_rel51" vbProcedure="false">2</definedName>
    <definedName function="false" hidden="false" name="solver_rel52" vbProcedure="false">2</definedName>
    <definedName function="false" hidden="false" name="solver_rel53" vbProcedure="false">2</definedName>
    <definedName function="false" hidden="false" name="solver_rel54" vbProcedure="false">2</definedName>
    <definedName function="false" hidden="false" name="solver_rel55" vbProcedure="false">2</definedName>
    <definedName function="false" hidden="false" name="solver_rel56" vbProcedure="false">2</definedName>
    <definedName function="false" hidden="false" name="solver_rel57" vbProcedure="false">2</definedName>
    <definedName function="false" hidden="false" name="solver_rel58" vbProcedure="false">2</definedName>
    <definedName function="false" hidden="false" name="solver_rel59" vbProcedure="false">2</definedName>
    <definedName function="false" hidden="false" name="solver_rel6" vbProcedure="false">2</definedName>
    <definedName function="false" hidden="false" name="solver_rel60" vbProcedure="false">2</definedName>
    <definedName function="false" hidden="false" name="solver_rel61" vbProcedure="false">2</definedName>
    <definedName function="false" hidden="false" name="solver_rel62" vbProcedure="false">2</definedName>
    <definedName function="false" hidden="false" name="solver_rel63" vbProcedure="false">2</definedName>
    <definedName function="false" hidden="false" name="solver_rel7" vbProcedure="false">2</definedName>
    <definedName function="false" hidden="false" name="solver_rel8" vbProcedure="false">2</definedName>
    <definedName function="false" hidden="false" name="solver_rel9" vbProcedure="false">2</definedName>
    <definedName function="false" hidden="false" name="solver_rhs1" vbProcedure="false">0</definedName>
    <definedName function="false" hidden="false" name="solver_rhs10" vbProcedure="false">0</definedName>
    <definedName function="false" hidden="false" name="solver_rhs11" vbProcedure="false">0</definedName>
    <definedName function="false" hidden="false" name="solver_rhs12" vbProcedure="false">0</definedName>
    <definedName function="false" hidden="false" name="solver_rhs13" vbProcedure="false">0</definedName>
    <definedName function="false" hidden="false" name="solver_rhs14" vbProcedure="false">0</definedName>
    <definedName function="false" hidden="false" name="solver_rhs15" vbProcedure="false">0</definedName>
    <definedName function="false" hidden="false" name="solver_rhs16" vbProcedure="false">0</definedName>
    <definedName function="false" hidden="false" name="solver_rhs17" vbProcedure="false">0</definedName>
    <definedName function="false" hidden="false" name="solver_rhs18" vbProcedure="false">0</definedName>
    <definedName function="false" hidden="false" name="solver_rhs19" vbProcedure="false">0</definedName>
    <definedName function="false" hidden="false" name="solver_rhs2" vbProcedure="false">0</definedName>
    <definedName function="false" hidden="false" name="solver_rhs20" vbProcedure="false">0</definedName>
    <definedName function="false" hidden="false" name="solver_rhs21" vbProcedure="false">0</definedName>
    <definedName function="false" hidden="false" name="solver_rhs22" vbProcedure="false">0</definedName>
    <definedName function="false" hidden="false" name="solver_rhs23" vbProcedure="false">0</definedName>
    <definedName function="false" hidden="false" name="solver_rhs24" vbProcedure="false">0</definedName>
    <definedName function="false" hidden="false" name="solver_rhs25" vbProcedure="false">0</definedName>
    <definedName function="false" hidden="false" name="solver_rhs26" vbProcedure="false">0</definedName>
    <definedName function="false" hidden="false" name="solver_rhs27" vbProcedure="false">0</definedName>
    <definedName function="false" hidden="false" name="solver_rhs28" vbProcedure="false">0</definedName>
    <definedName function="false" hidden="false" name="solver_rhs29" vbProcedure="false">0</definedName>
    <definedName function="false" hidden="false" name="solver_rhs3" vbProcedure="false">0</definedName>
    <definedName function="false" hidden="false" name="solver_rhs30" vbProcedure="false">0</definedName>
    <definedName function="false" hidden="false" name="solver_rhs31" vbProcedure="false">0</definedName>
    <definedName function="false" hidden="false" name="solver_rhs32" vbProcedure="false">0</definedName>
    <definedName function="false" hidden="false" name="solver_rhs33" vbProcedure="false">0</definedName>
    <definedName function="false" hidden="false" name="solver_rhs34" vbProcedure="false">0</definedName>
    <definedName function="false" hidden="false" name="solver_rhs35" vbProcedure="false">0</definedName>
    <definedName function="false" hidden="false" name="solver_rhs36" vbProcedure="false">0</definedName>
    <definedName function="false" hidden="false" name="solver_rhs37" vbProcedure="false">0</definedName>
    <definedName function="false" hidden="false" name="solver_rhs38" vbProcedure="false">0</definedName>
    <definedName function="false" hidden="false" name="solver_rhs39" vbProcedure="false">0</definedName>
    <definedName function="false" hidden="false" name="solver_rhs4" vbProcedure="false">0</definedName>
    <definedName function="false" hidden="false" name="solver_rhs40" vbProcedure="false">0</definedName>
    <definedName function="false" hidden="false" name="solver_rhs41" vbProcedure="false">0</definedName>
    <definedName function="false" hidden="false" name="solver_rhs42" vbProcedure="false">0</definedName>
    <definedName function="false" hidden="false" name="solver_rhs43" vbProcedure="false">0</definedName>
    <definedName function="false" hidden="false" name="solver_rhs44" vbProcedure="false">0</definedName>
    <definedName function="false" hidden="false" name="solver_rhs45" vbProcedure="false">0</definedName>
    <definedName function="false" hidden="false" name="solver_rhs46" vbProcedure="false">0</definedName>
    <definedName function="false" hidden="false" name="solver_rhs47" vbProcedure="false">0</definedName>
    <definedName function="false" hidden="false" name="solver_rhs48" vbProcedure="false">0</definedName>
    <definedName function="false" hidden="false" name="solver_rhs49" vbProcedure="false">0</definedName>
    <definedName function="false" hidden="false" name="solver_rhs5" vbProcedure="false">0</definedName>
    <definedName function="false" hidden="false" name="solver_rhs50" vbProcedure="false">0</definedName>
    <definedName function="false" hidden="false" name="solver_rhs51" vbProcedure="false">0</definedName>
    <definedName function="false" hidden="false" name="solver_rhs52" vbProcedure="false">0</definedName>
    <definedName function="false" hidden="false" name="solver_rhs53" vbProcedure="false">0</definedName>
    <definedName function="false" hidden="false" name="solver_rhs54" vbProcedure="false">0</definedName>
    <definedName function="false" hidden="false" name="solver_rhs55" vbProcedure="false">0</definedName>
    <definedName function="false" hidden="false" name="solver_rhs56" vbProcedure="false">0</definedName>
    <definedName function="false" hidden="false" name="solver_rhs57" vbProcedure="false">0</definedName>
    <definedName function="false" hidden="false" name="solver_rhs58" vbProcedure="false">0</definedName>
    <definedName function="false" hidden="false" name="solver_rhs59" vbProcedure="false">0</definedName>
    <definedName function="false" hidden="false" name="solver_rhs6" vbProcedure="false">0</definedName>
    <definedName function="false" hidden="false" name="solver_rhs60" vbProcedure="false">0</definedName>
    <definedName function="false" hidden="false" name="solver_rhs61" vbProcedure="false">0</definedName>
    <definedName function="false" hidden="false" name="solver_rhs62" vbProcedure="false">0</definedName>
    <definedName function="false" hidden="false" name="solver_rhs63" vbProcedure="false">0</definedName>
    <definedName function="false" hidden="false" name="solver_rhs7" vbProcedure="false">0</definedName>
    <definedName function="false" hidden="false" name="solver_rhs8" vbProcedure="false">0</definedName>
    <definedName function="false" hidden="false" name="solver_rhs9" vbProcedure="false">0</definedName>
    <definedName function="false" hidden="false" name="solver_tmp" vbProcedure="false">0</definedName>
    <definedName function="false" hidden="false" name="solver_typ" vbProcedure="false">3</definedName>
    <definedName function="false" hidden="false" name="solver_val" vbProcedure="false">0</definedName>
    <definedName function="false" hidden="false" localSheetId="0" name="_x0001_AL1911" vbProcedure="false">Sheet1!$L$8</definedName>
    <definedName function="false" hidden="false" localSheetId="0" name="_x0001_AL1912" vbProcedure="false">Sheet1!$B$19:$I$19</definedName>
    <definedName function="false" hidden="false" localSheetId="0" name="_x0001_AL1929" vbProcedure="false">Sheet1!$L$15</definedName>
    <definedName function="false" hidden="false" localSheetId="0" name="_x0001_AL192A" vbProcedure="false">Sheet1!$B$17</definedName>
    <definedName function="false" hidden="false" localSheetId="0" name="_x0001_AL192B" vbProcedure="false">Sheet1!$L$9</definedName>
    <definedName function="false" hidden="false" localSheetId="0" name="_x0001_AL1932" vbProcedure="false">Sheet1!$L$15</definedName>
    <definedName function="false" hidden="false" localSheetId="0" name="_x0001_AL1933" vbProcedure="false">Sheet1!$L$8</definedName>
    <definedName function="false" hidden="false" localSheetId="0" name="_x0001_AL1934" vbProcedure="false">Sheet1!$B$19:$I$19</definedName>
    <definedName function="false" hidden="false" localSheetId="0" name="_x0001_AL1935" vbProcedure="false">Sheet1!$B$17</definedName>
    <definedName function="false" hidden="false" localSheetId="0" name="_x0001_AL1937" vbProcedure="false">Sheet1!$B$8:$L$19</definedName>
    <definedName function="false" hidden="false" localSheetId="0" name="_x0001_AL1938" vbProcedure="false">Sheet1!$L$9</definedName>
    <definedName function="false" hidden="false" localSheetId="0" name="_x0001_AL193F" vbProcedure="false">Sheet1!$L$15</definedName>
    <definedName function="false" hidden="false" localSheetId="0" name="_x0001_AL1940" vbProcedure="false">Sheet1!$L$8</definedName>
    <definedName function="false" hidden="false" localSheetId="0" name="_x0001_AL1941" vbProcedure="false">Sheet1!$B$19:$I$19</definedName>
    <definedName function="false" hidden="false" localSheetId="0" name="_x0001_AL1942" vbProcedure="false">Sheet1!$B$17</definedName>
    <definedName function="false" hidden="false" localSheetId="0" name="_x0001_AL1943" vbProcedure="false">Sheet1!$L$9</definedName>
    <definedName function="false" hidden="false" localSheetId="0" name="_x0001_AL1945" vbProcedure="false">Sheet1!$D$24:$L$24</definedName>
    <definedName function="false" hidden="false" localSheetId="0" name="_x0001_AL1946" vbProcedure="false">Sheet1!$D$24:$L$24</definedName>
    <definedName function="false" hidden="false" localSheetId="0" name="_x0001_AL1B0B" vbProcedure="false">Sheet1!$D$17</definedName>
    <definedName function="false" hidden="false" localSheetId="0" name="_x0001_AL1B29" vbProcedure="false">Sheet1!$L$9</definedName>
    <definedName function="false" hidden="false" localSheetId="0" name="_x0001_AL1B2A" vbProcedure="false">Sheet1!$D$24:$L$24</definedName>
    <definedName function="false" hidden="false" localSheetId="0" name="_x0001_AL1B34" vbProcedure="false">Sheet1!$D$17</definedName>
    <definedName function="false" hidden="false" localSheetId="0" name="_x0001_AL1B79" vbProcedure="false">Sheet1!$L$9</definedName>
    <definedName function="false" hidden="false" localSheetId="0" name="a" vbProcedure="false">Sheet1!$B$8:$B$15</definedName>
    <definedName function="false" hidden="false" localSheetId="0" name="b" vbProcedure="false">Sheet1!$C$8:$C$15</definedName>
    <definedName function="false" hidden="false" localSheetId="0" name="c_" vbProcedure="false">Sheet1!$D$8:$D$15</definedName>
    <definedName function="false" hidden="false" localSheetId="0" name="d" vbProcedure="false">Sheet1!$E$8:$E$15</definedName>
    <definedName function="false" hidden="false" localSheetId="0" name="e" vbProcedure="false">Sheet1!$F$8:$F$15</definedName>
    <definedName function="false" hidden="false" localSheetId="0" name="f" vbProcedure="false">Sheet1!$G$8:$G$15</definedName>
    <definedName function="false" hidden="false" localSheetId="0" name="g" vbProcedure="false">Sheet1!$H$8:$H$15</definedName>
    <definedName function="false" hidden="false" localSheetId="0" name="h" vbProcedure="false">Sheet1!$I$8:$I$15</definedName>
    <definedName function="false" hidden="false" localSheetId="0" name="k" vbProcedure="false">Sheet1!$J$8:$J$15</definedName>
    <definedName function="false" hidden="false" localSheetId="0" name="solver_adj" vbProcedure="false">Sheet1!$B$19:$I$19</definedName>
    <definedName function="false" hidden="false" localSheetId="0" name="solver_lhs1" vbProcedure="false">Sheet1!$L$9</definedName>
    <definedName function="false" hidden="false" localSheetId="0" name="solver_lhs10" vbProcedure="false">Sheet1!$L$11</definedName>
    <definedName function="false" hidden="false" localSheetId="0" name="solver_lhs11" vbProcedure="false">Sheet1!$L$12</definedName>
    <definedName function="false" hidden="false" localSheetId="0" name="solver_lhs12" vbProcedure="false">Sheet1!$L$13</definedName>
    <definedName function="false" hidden="false" localSheetId="0" name="solver_lhs13" vbProcedure="false">Sheet1!$L$14</definedName>
    <definedName function="false" hidden="false" localSheetId="0" name="solver_lhs14" vbProcedure="false">Sheet1!$L$15</definedName>
    <definedName function="false" hidden="false" localSheetId="0" name="solver_lhs15" vbProcedure="false">Sheet1!$K$9</definedName>
    <definedName function="false" hidden="false" localSheetId="0" name="solver_lhs16" vbProcedure="false">Sheet1!$K$10</definedName>
    <definedName function="false" hidden="false" localSheetId="0" name="solver_lhs17" vbProcedure="false">Sheet1!$K$11</definedName>
    <definedName function="false" hidden="false" localSheetId="0" name="solver_lhs18" vbProcedure="false">Sheet1!$K$12</definedName>
    <definedName function="false" hidden="false" localSheetId="0" name="solver_lhs19" vbProcedure="false">Sheet1!$K$13</definedName>
    <definedName function="false" hidden="false" localSheetId="0" name="solver_lhs2" vbProcedure="false">Sheet1!$L$10</definedName>
    <definedName function="false" hidden="false" localSheetId="0" name="solver_lhs20" vbProcedure="false">Sheet1!$K$14</definedName>
    <definedName function="false" hidden="false" localSheetId="0" name="solver_lhs21" vbProcedure="false">Sheet1!$K$15</definedName>
    <definedName function="false" hidden="false" localSheetId="0" name="solver_lhs22" vbProcedure="false">Sheet1!$L$9</definedName>
    <definedName function="false" hidden="false" localSheetId="0" name="solver_lhs23" vbProcedure="false">Sheet1!$L$10</definedName>
    <definedName function="false" hidden="false" localSheetId="0" name="solver_lhs24" vbProcedure="false">Sheet1!$L$11</definedName>
    <definedName function="false" hidden="false" localSheetId="0" name="solver_lhs25" vbProcedure="false">Sheet1!$L$12</definedName>
    <definedName function="false" hidden="false" localSheetId="0" name="solver_lhs26" vbProcedure="false">Sheet1!$L$13</definedName>
    <definedName function="false" hidden="false" localSheetId="0" name="solver_lhs27" vbProcedure="false">Sheet1!$L$14</definedName>
    <definedName function="false" hidden="false" localSheetId="0" name="solver_lhs28" vbProcedure="false">Sheet1!$L$15</definedName>
    <definedName function="false" hidden="false" localSheetId="0" name="solver_lhs29" vbProcedure="false">Sheet1!$L$9</definedName>
    <definedName function="false" hidden="false" localSheetId="0" name="solver_lhs3" vbProcedure="false">Sheet1!$L$11</definedName>
    <definedName function="false" hidden="false" localSheetId="0" name="solver_lhs30" vbProcedure="false">Sheet1!$L$10</definedName>
    <definedName function="false" hidden="false" localSheetId="0" name="solver_lhs31" vbProcedure="false">Sheet1!$L$11</definedName>
    <definedName function="false" hidden="false" localSheetId="0" name="solver_lhs32" vbProcedure="false">Sheet1!$L$12</definedName>
    <definedName function="false" hidden="false" localSheetId="0" name="solver_lhs33" vbProcedure="false">Sheet1!$L$13</definedName>
    <definedName function="false" hidden="false" localSheetId="0" name="solver_lhs34" vbProcedure="false">Sheet1!$L$14</definedName>
    <definedName function="false" hidden="false" localSheetId="0" name="solver_lhs35" vbProcedure="false">Sheet1!$L$15</definedName>
    <definedName function="false" hidden="false" localSheetId="0" name="solver_lhs36" vbProcedure="false">Sheet1!$L$9</definedName>
    <definedName function="false" hidden="false" localSheetId="0" name="solver_lhs37" vbProcedure="false">Sheet1!$L$10</definedName>
    <definedName function="false" hidden="false" localSheetId="0" name="solver_lhs38" vbProcedure="false">Sheet1!$L$11</definedName>
    <definedName function="false" hidden="false" localSheetId="0" name="solver_lhs39" vbProcedure="false">Sheet1!$L$12</definedName>
    <definedName function="false" hidden="false" localSheetId="0" name="solver_lhs4" vbProcedure="false">Sheet1!$L$12</definedName>
    <definedName function="false" hidden="false" localSheetId="0" name="solver_lhs40" vbProcedure="false">Sheet1!$L$13</definedName>
    <definedName function="false" hidden="false" localSheetId="0" name="solver_lhs41" vbProcedure="false">Sheet1!$L$14</definedName>
    <definedName function="false" hidden="false" localSheetId="0" name="solver_lhs42" vbProcedure="false">Sheet1!$L$15</definedName>
    <definedName function="false" hidden="false" localSheetId="0" name="solver_lhs43" vbProcedure="false">Sheet1!$L$9</definedName>
    <definedName function="false" hidden="false" localSheetId="0" name="solver_lhs44" vbProcedure="false">Sheet1!$L$10</definedName>
    <definedName function="false" hidden="false" localSheetId="0" name="solver_lhs45" vbProcedure="false">Sheet1!$L$11</definedName>
    <definedName function="false" hidden="false" localSheetId="0" name="solver_lhs46" vbProcedure="false">Sheet1!$L$12</definedName>
    <definedName function="false" hidden="false" localSheetId="0" name="solver_lhs47" vbProcedure="false">Sheet1!$L$13</definedName>
    <definedName function="false" hidden="false" localSheetId="0" name="solver_lhs48" vbProcedure="false">Sheet1!$L$14</definedName>
    <definedName function="false" hidden="false" localSheetId="0" name="solver_lhs49" vbProcedure="false">Sheet1!$L$15</definedName>
    <definedName function="false" hidden="false" localSheetId="0" name="solver_lhs5" vbProcedure="false">Sheet1!$L$13</definedName>
    <definedName function="false" hidden="false" localSheetId="0" name="solver_lhs50" vbProcedure="false">Sheet1!$L$9</definedName>
    <definedName function="false" hidden="false" localSheetId="0" name="solver_lhs51" vbProcedure="false">Sheet1!$L$10</definedName>
    <definedName function="false" hidden="false" localSheetId="0" name="solver_lhs52" vbProcedure="false">Sheet1!$L$11</definedName>
    <definedName function="false" hidden="false" localSheetId="0" name="solver_lhs53" vbProcedure="false">Sheet1!$L$12</definedName>
    <definedName function="false" hidden="false" localSheetId="0" name="solver_lhs54" vbProcedure="false">Sheet1!$L$13</definedName>
    <definedName function="false" hidden="false" localSheetId="0" name="solver_lhs55" vbProcedure="false">Sheet1!$L$14</definedName>
    <definedName function="false" hidden="false" localSheetId="0" name="solver_lhs56" vbProcedure="false">Sheet1!$L$15</definedName>
    <definedName function="false" hidden="false" localSheetId="0" name="solver_lhs57" vbProcedure="false">Sheet1!$L$9</definedName>
    <definedName function="false" hidden="false" localSheetId="0" name="solver_lhs58" vbProcedure="false">Sheet1!$L$10</definedName>
    <definedName function="false" hidden="false" localSheetId="0" name="solver_lhs59" vbProcedure="false">Sheet1!$L$11</definedName>
    <definedName function="false" hidden="false" localSheetId="0" name="solver_lhs6" vbProcedure="false">Sheet1!$L$14</definedName>
    <definedName function="false" hidden="false" localSheetId="0" name="solver_lhs60" vbProcedure="false">Sheet1!$L$12</definedName>
    <definedName function="false" hidden="false" localSheetId="0" name="solver_lhs61" vbProcedure="false">Sheet1!$L$13</definedName>
    <definedName function="false" hidden="false" localSheetId="0" name="solver_lhs62" vbProcedure="false">Sheet1!$L$14</definedName>
    <definedName function="false" hidden="false" localSheetId="0" name="solver_lhs63" vbProcedure="false">Sheet1!$L$15</definedName>
    <definedName function="false" hidden="false" localSheetId="0" name="solver_lhs7" vbProcedure="false">Sheet1!$L$15</definedName>
    <definedName function="false" hidden="false" localSheetId="0" name="solver_lhs8" vbProcedure="false">Sheet1!$L$9</definedName>
    <definedName function="false" hidden="false" localSheetId="0" name="solver_lhs9" vbProcedure="false">Sheet1!$L$10</definedName>
    <definedName function="false" hidden="false" localSheetId="0" name="solver_opt" vbProcedure="false">Sheet1!$L$8</definedName>
    <definedName function="false" hidden="false" localSheetId="0" name="X_1" vbProcedure="false">Sheet1!$B$19</definedName>
    <definedName function="false" hidden="false" localSheetId="0" name="X_2" vbProcedure="false">Sheet1!$C$19</definedName>
    <definedName function="false" hidden="false" localSheetId="0" name="X_3" vbProcedure="false">Sheet1!$D$19</definedName>
    <definedName function="false" hidden="false" localSheetId="0" name="X_4" vbProcedure="false">Sheet1!$E$19</definedName>
    <definedName function="false" hidden="false" localSheetId="0" name="X_5" vbProcedure="false">Sheet1!$F$19</definedName>
    <definedName function="false" hidden="false" localSheetId="0" name="X_6" vbProcedure="false">Sheet1!$G$19</definedName>
    <definedName function="false" hidden="false" localSheetId="0" name="X_7" vbProcedure="false">Sheet1!$H$19</definedName>
    <definedName function="false" hidden="false" localSheetId="0" name="X_8" vbProcedure="false">Sheet1!$I$19</definedName>
    <definedName function="false" hidden="false" name="a" vbProcedure="false"/>
    <definedName function="false" hidden="false" name="X_1" vbProcedure="false"/>
    <definedName function="false" hidden="false" name="b" vbProcedure="false"/>
    <definedName function="false" hidden="false" name="X_2" vbProcedure="false"/>
    <definedName function="false" hidden="false" name="c_" vbProcedure="false"/>
    <definedName function="false" hidden="false" name="X_3" vbProcedure="false"/>
    <definedName function="false" hidden="false" name="d" vbProcedure="false"/>
    <definedName function="false" hidden="false" name="X_4" vbProcedure="false"/>
    <definedName function="false" hidden="false" name="e" vbProcedure="false"/>
    <definedName function="false" hidden="false" name="X_5" vbProcedure="false"/>
    <definedName function="false" hidden="false" name="f" vbProcedure="false"/>
    <definedName function="false" hidden="false" name="X_6" vbProcedure="false"/>
    <definedName function="false" hidden="false" name="g" vbProcedure="false"/>
    <definedName function="false" hidden="false" name="X_7" vbProcedure="false"/>
    <definedName function="false" hidden="false" name="h" vbProcedure="false"/>
    <definedName function="false" hidden="false" name="X_8" vbProcedure="false"/>
    <definedName function="false" hidden="false" name="k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IMULTANEOUS EQUATIONS - HELP</t>
  </si>
  <si>
    <t xml:space="preserve">Equations of the form a*x(1)+b*x(2)+c*x(3)+d*x(4)+e*x(5)+f*x(6)+g*x(7)+h*x(8)-k=0</t>
  </si>
  <si>
    <t xml:space="preserve">Coefficie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k</t>
  </si>
  <si>
    <t xml:space="preserve">Version 2.2 (August 3, 1991)</t>
  </si>
  <si>
    <t xml:space="preserve">Solution Values</t>
  </si>
  <si>
    <t xml:space="preserve">MORE</t>
  </si>
  <si>
    <t xml:space="preserve">1. Instal all the files shown below in the same directory:</t>
  </si>
  <si>
    <t xml:space="preserve">(a) SIMHLP.XLS;</t>
  </si>
  <si>
    <t xml:space="preserve">MODEL</t>
  </si>
  <si>
    <t xml:space="preserve">(b) SIMREG.XLS;</t>
  </si>
  <si>
    <t xml:space="preserve">(c) SIMULT.XLS;</t>
  </si>
  <si>
    <t xml:space="preserve">(d) SIMULT.XLA;</t>
  </si>
  <si>
    <t xml:space="preserve">(e) Simultaneous Equations.</t>
  </si>
  <si>
    <t xml:space="preserve">2. Double click "Simultaneous Equations" to run. All the other files will be opened as required in the workspace.</t>
  </si>
  <si>
    <t xml:space="preserve">3. Be patient when running this spreadsheet, especially on a Mac Plus, SE or Classic. It will take a while to run, </t>
  </si>
  <si>
    <t xml:space="preserve">  especially if there are more variables in the equation(s).</t>
  </si>
  <si>
    <t xml:space="preserve">4. This version will not work in Excel on a PC, since there are a few changes required in the macro (add-in).</t>
  </si>
  <si>
    <t xml:space="preserve">   I will be working on a PC version a little later, if demand justifies the time required to do.</t>
  </si>
  <si>
    <t xml:space="preserve">5. This program uses the Excel Solver, so the Solver add-in must be in the Excel Startup Folder in the </t>
  </si>
  <si>
    <t xml:space="preserve">   System Folder for this spreadsheet to run. This spreadsheet will only work with Excel version 3.0 and la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&quot;X(&quot;0\)"/>
    <numFmt numFmtId="167" formatCode="0.0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Times New Roman"/>
      <family val="2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Arial"/>
      <family val="2"/>
    </font>
    <font>
      <b val="true"/>
      <sz val="9"/>
      <name val="Times New Roman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44720</xdr:colOff>
      <xdr:row>9</xdr:row>
      <xdr:rowOff>0</xdr:rowOff>
    </xdr:from>
    <xdr:to>
      <xdr:col>6</xdr:col>
      <xdr:colOff>720</xdr:colOff>
      <xdr:row>11</xdr:row>
      <xdr:rowOff>216000</xdr:rowOff>
    </xdr:to>
    <xdr:sp>
      <xdr:nvSpPr>
        <xdr:cNvPr id="0" name="Rectangle 6"/>
        <xdr:cNvSpPr/>
      </xdr:nvSpPr>
      <xdr:spPr>
        <a:xfrm>
          <a:off x="2229480" y="1735560"/>
          <a:ext cx="1133640" cy="647640"/>
        </a:xfrm>
        <a:prstGeom prst="rect">
          <a:avLst/>
        </a:pr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Solve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 13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84240</xdr:colOff>
      <xdr:row>8</xdr:row>
      <xdr:rowOff>133200</xdr:rowOff>
    </xdr:from>
    <xdr:to>
      <xdr:col>5</xdr:col>
      <xdr:colOff>567360</xdr:colOff>
      <xdr:row>11</xdr:row>
      <xdr:rowOff>116280</xdr:rowOff>
    </xdr:to>
    <xdr:sp>
      <xdr:nvSpPr>
        <xdr:cNvPr id="1" name="Text 15"/>
        <xdr:cNvSpPr/>
      </xdr:nvSpPr>
      <xdr:spPr>
        <a:xfrm>
          <a:off x="2169000" y="1652760"/>
          <a:ext cx="1121760" cy="630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put data into this table. Clear all all cells not requi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13200</xdr:colOff>
      <xdr:row>12</xdr:row>
      <xdr:rowOff>82440</xdr:rowOff>
    </xdr:from>
    <xdr:to>
      <xdr:col>9</xdr:col>
      <xdr:colOff>720</xdr:colOff>
      <xdr:row>14</xdr:row>
      <xdr:rowOff>216000</xdr:rowOff>
    </xdr:to>
    <xdr:sp>
      <xdr:nvSpPr>
        <xdr:cNvPr id="2" name="Rectangle 16"/>
        <xdr:cNvSpPr/>
      </xdr:nvSpPr>
      <xdr:spPr>
        <a:xfrm>
          <a:off x="4314240" y="2465640"/>
          <a:ext cx="965160" cy="565200"/>
        </a:xfrm>
        <a:prstGeom prst="rect">
          <a:avLst/>
        </a:prstGeom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7</xdr:col>
      <xdr:colOff>228960</xdr:colOff>
      <xdr:row>11</xdr:row>
      <xdr:rowOff>149400</xdr:rowOff>
    </xdr:from>
    <xdr:to>
      <xdr:col>8</xdr:col>
      <xdr:colOff>567000</xdr:colOff>
      <xdr:row>14</xdr:row>
      <xdr:rowOff>116640</xdr:rowOff>
    </xdr:to>
    <xdr:sp>
      <xdr:nvSpPr>
        <xdr:cNvPr id="3" name="Text 17"/>
        <xdr:cNvSpPr/>
      </xdr:nvSpPr>
      <xdr:spPr>
        <a:xfrm>
          <a:off x="4230000" y="2316600"/>
          <a:ext cx="977040" cy="614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ck on this button to solve the equati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66280</xdr:colOff>
      <xdr:row>14</xdr:row>
      <xdr:rowOff>133200</xdr:rowOff>
    </xdr:from>
    <xdr:to>
      <xdr:col>9</xdr:col>
      <xdr:colOff>265680</xdr:colOff>
      <xdr:row>17</xdr:row>
      <xdr:rowOff>116280</xdr:rowOff>
    </xdr:to>
    <xdr:sp>
      <xdr:nvSpPr>
        <xdr:cNvPr id="4" name="Line 18"/>
        <xdr:cNvSpPr/>
      </xdr:nvSpPr>
      <xdr:spPr>
        <a:xfrm>
          <a:off x="5206320" y="2948040"/>
          <a:ext cx="338040" cy="571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14</xdr:row>
      <xdr:rowOff>99720</xdr:rowOff>
    </xdr:from>
    <xdr:to>
      <xdr:col>6</xdr:col>
      <xdr:colOff>217800</xdr:colOff>
      <xdr:row>16</xdr:row>
      <xdr:rowOff>186120</xdr:rowOff>
    </xdr:to>
    <xdr:sp>
      <xdr:nvSpPr>
        <xdr:cNvPr id="5" name="Rectangle 19"/>
        <xdr:cNvSpPr/>
      </xdr:nvSpPr>
      <xdr:spPr>
        <a:xfrm>
          <a:off x="2723400" y="2914560"/>
          <a:ext cx="856800" cy="488520"/>
        </a:xfrm>
        <a:prstGeom prst="rect">
          <a:avLst/>
        </a:prstGeom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566280</xdr:colOff>
      <xdr:row>13</xdr:row>
      <xdr:rowOff>133200</xdr:rowOff>
    </xdr:from>
    <xdr:to>
      <xdr:col>6</xdr:col>
      <xdr:colOff>145440</xdr:colOff>
      <xdr:row>16</xdr:row>
      <xdr:rowOff>108360</xdr:rowOff>
    </xdr:to>
    <xdr:sp>
      <xdr:nvSpPr>
        <xdr:cNvPr id="6" name="Text 20"/>
        <xdr:cNvSpPr/>
      </xdr:nvSpPr>
      <xdr:spPr>
        <a:xfrm>
          <a:off x="2651040" y="2732400"/>
          <a:ext cx="856800" cy="592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lution to equations is shown he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37680</xdr:colOff>
      <xdr:row>15</xdr:row>
      <xdr:rowOff>46440</xdr:rowOff>
    </xdr:from>
    <xdr:to>
      <xdr:col>4</xdr:col>
      <xdr:colOff>567000</xdr:colOff>
      <xdr:row>18</xdr:row>
      <xdr:rowOff>82800</xdr:rowOff>
    </xdr:to>
    <xdr:sp>
      <xdr:nvSpPr>
        <xdr:cNvPr id="7" name="Line 21"/>
        <xdr:cNvSpPr/>
      </xdr:nvSpPr>
      <xdr:spPr>
        <a:xfrm flipH="1">
          <a:off x="1783440" y="3077280"/>
          <a:ext cx="868320" cy="6242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880</xdr:colOff>
      <xdr:row>19</xdr:row>
      <xdr:rowOff>31320</xdr:rowOff>
    </xdr:from>
    <xdr:to>
      <xdr:col>5</xdr:col>
      <xdr:colOff>12600</xdr:colOff>
      <xdr:row>20</xdr:row>
      <xdr:rowOff>92880</xdr:rowOff>
    </xdr:to>
    <xdr:sp>
      <xdr:nvSpPr>
        <xdr:cNvPr id="8" name="Line 22"/>
        <xdr:cNvSpPr/>
      </xdr:nvSpPr>
      <xdr:spPr>
        <a:xfrm>
          <a:off x="2735280" y="3866040"/>
          <a:ext cx="720" cy="247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6640625" defaultRowHeight="14.65" zeroHeight="false" outlineLevelRow="1" outlineLevelCol="1"/>
  <cols>
    <col collapsed="false" customWidth="true" hidden="false" outlineLevel="0" max="1" min="1" style="0" width="2.39"/>
    <col collapsed="false" customWidth="true" hidden="false" outlineLevel="0" max="11" min="11" style="0" width="11.53"/>
    <col collapsed="false" customWidth="true" hidden="true" outlineLevel="1" max="12" min="12" style="0" width="11.12"/>
    <col collapsed="false" customWidth="true" hidden="false" outlineLevel="0" max="13" min="13" style="0" width="11.12"/>
  </cols>
  <sheetData>
    <row r="1" customFormat="false" ht="28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9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7" hidden="false" customHeight="false" outlineLevel="0" collapsed="false">
      <c r="A4" s="1"/>
      <c r="B4" s="4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8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</row>
    <row r="6" customFormat="false" ht="14.65" hidden="false" customHeight="false" outlineLevel="0" collapsed="false">
      <c r="A6" s="1"/>
      <c r="B6" s="6" t="s">
        <v>2</v>
      </c>
      <c r="C6" s="7"/>
      <c r="D6" s="7"/>
      <c r="E6" s="7"/>
      <c r="F6" s="7"/>
      <c r="G6" s="7"/>
      <c r="H6" s="7"/>
      <c r="I6" s="7"/>
      <c r="J6" s="8"/>
    </row>
    <row r="7" customFormat="false" ht="17" hidden="false" customHeight="false" outlineLevel="0" collapsed="false">
      <c r="A7" s="1"/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</row>
    <row r="8" customFormat="false" ht="17" hidden="false" customHeight="false" outlineLevel="0" collapsed="false">
      <c r="A8" s="1"/>
      <c r="B8" s="10" t="n">
        <v>5</v>
      </c>
      <c r="C8" s="10" t="n">
        <v>2</v>
      </c>
      <c r="D8" s="10"/>
      <c r="E8" s="10"/>
      <c r="F8" s="10"/>
      <c r="G8" s="10"/>
      <c r="H8" s="10"/>
      <c r="I8" s="10"/>
      <c r="J8" s="10" t="n">
        <v>16</v>
      </c>
      <c r="L8" s="11" t="e">
        <f aca="false">a*X_1+b*X_2+c_*X_3+d*X_4+e*X_5+f*X_6+g*X_7+h*X_8-k</f>
        <v>#VALUE!</v>
      </c>
    </row>
    <row r="9" customFormat="false" ht="17" hidden="false" customHeight="false" outlineLevel="0" collapsed="false">
      <c r="A9" s="1"/>
      <c r="B9" s="10" t="n">
        <v>1</v>
      </c>
      <c r="C9" s="10" t="n">
        <v>1</v>
      </c>
      <c r="D9" s="10"/>
      <c r="E9" s="10"/>
      <c r="F9" s="10"/>
      <c r="G9" s="10"/>
      <c r="H9" s="10"/>
      <c r="I9" s="10"/>
      <c r="J9" s="10" t="n">
        <v>5</v>
      </c>
      <c r="L9" s="11" t="e">
        <f aca="false">a*X_1+b*X_2+c_*X_3+d*X_4+e*X_5+f*X_6+g*X_7+h*X_8-k</f>
        <v>#VALUE!</v>
      </c>
    </row>
    <row r="10" customFormat="false" ht="17" hidden="false" customHeight="false" outlineLevel="0" collapsed="false">
      <c r="A10" s="1"/>
      <c r="B10" s="10"/>
      <c r="C10" s="10"/>
      <c r="D10" s="10"/>
      <c r="E10" s="10"/>
      <c r="F10" s="10"/>
      <c r="G10" s="10"/>
      <c r="H10" s="10"/>
      <c r="I10" s="10"/>
      <c r="J10" s="10"/>
      <c r="L10" s="11" t="e">
        <f aca="false">a*X_1+b*X_2+c_*X_3+d*X_4+e*X_5+f*X_6+g*X_7+h*X_8-k</f>
        <v>#VALUE!</v>
      </c>
    </row>
    <row r="11" customFormat="false" ht="17" hidden="false" customHeight="false" outlineLevel="0" collapsed="false">
      <c r="A11" s="1"/>
      <c r="B11" s="10"/>
      <c r="C11" s="10"/>
      <c r="D11" s="10"/>
      <c r="E11" s="10"/>
      <c r="F11" s="10"/>
      <c r="G11" s="10"/>
      <c r="H11" s="10"/>
      <c r="I11" s="10"/>
      <c r="J11" s="10"/>
      <c r="L11" s="11" t="e">
        <f aca="false">a*X_1+b*X_2+c_*X_3+d*X_4+e*X_5+f*X_6+g*X_7+h*X_8-k</f>
        <v>#VALUE!</v>
      </c>
    </row>
    <row r="12" customFormat="false" ht="17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10"/>
      <c r="L12" s="11" t="e">
        <f aca="false">a*X_1+b*X_2+c_*X_3+d*X_4+e*X_5+f*X_6+g*X_7+h*X_8-k</f>
        <v>#VALUE!</v>
      </c>
    </row>
    <row r="13" customFormat="false" ht="17" hidden="false" customHeight="fals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10"/>
      <c r="L13" s="11" t="e">
        <f aca="false">a*X_1+b*X_2+c_*X_3+d*X_4+e*X_5+f*X_6+g*X_7+h*X_8-k</f>
        <v>#VALUE!</v>
      </c>
    </row>
    <row r="14" customFormat="false" ht="17" hidden="false" customHeight="false" outlineLevel="0" collapsed="false">
      <c r="A14" s="1"/>
      <c r="B14" s="10"/>
      <c r="C14" s="10"/>
      <c r="D14" s="10"/>
      <c r="E14" s="10"/>
      <c r="F14" s="10"/>
      <c r="G14" s="10"/>
      <c r="H14" s="10"/>
      <c r="I14" s="10"/>
      <c r="J14" s="10"/>
      <c r="L14" s="11" t="e">
        <f aca="false">a*X_1+b*X_2+c_*X_3+d*X_4+e*X_5+f*X_6+g*X_7+h*X_8-k</f>
        <v>#VALUE!</v>
      </c>
    </row>
    <row r="15" customFormat="false" ht="17" hidden="false" customHeight="false" outlineLevel="0" collapsed="false">
      <c r="A15" s="1"/>
      <c r="B15" s="12"/>
      <c r="C15" s="10"/>
      <c r="D15" s="10"/>
      <c r="E15" s="10"/>
      <c r="F15" s="10"/>
      <c r="G15" s="10"/>
      <c r="H15" s="10"/>
      <c r="I15" s="10"/>
      <c r="J15" s="10"/>
      <c r="L15" s="11" t="e">
        <f aca="false">a*X_1+b*X_2+c_*X_3+d*X_4+e*X_5+f*X_6+g*X_7+h*X_8-k</f>
        <v>#VALUE!</v>
      </c>
    </row>
    <row r="16" customFormat="false" ht="14.65" hidden="false" customHeight="false" outlineLevel="0" collapsed="false">
      <c r="A16" s="1"/>
      <c r="B16" s="13" t="s">
        <v>12</v>
      </c>
      <c r="C16" s="5"/>
      <c r="D16" s="5"/>
      <c r="E16" s="5"/>
      <c r="F16" s="5"/>
      <c r="G16" s="5"/>
      <c r="H16" s="5"/>
      <c r="I16" s="5"/>
      <c r="J16" s="5"/>
    </row>
    <row r="17" customFormat="false" ht="14.65" hidden="false" customHeight="false" outlineLevel="0" collapsed="false">
      <c r="A17" s="1"/>
      <c r="B17" s="6" t="s">
        <v>13</v>
      </c>
      <c r="C17" s="7"/>
      <c r="D17" s="7"/>
      <c r="E17" s="7"/>
      <c r="F17" s="7"/>
      <c r="G17" s="7"/>
      <c r="H17" s="7"/>
      <c r="I17" s="8"/>
      <c r="J17" s="5"/>
    </row>
    <row r="18" customFormat="false" ht="17" hidden="false" customHeight="false" outlineLevel="0" collapsed="false">
      <c r="A18" s="1"/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5"/>
    </row>
    <row r="19" customFormat="false" ht="17" hidden="false" customHeight="false" outlineLevel="0" collapsed="false">
      <c r="A19" s="1" t="n">
        <v>0</v>
      </c>
      <c r="B19" s="15" t="n">
        <v>2</v>
      </c>
      <c r="C19" s="15" t="n">
        <v>3</v>
      </c>
      <c r="D19" s="15"/>
      <c r="E19" s="15"/>
      <c r="F19" s="15"/>
      <c r="G19" s="15"/>
      <c r="H19" s="15" t="n">
        <v>0</v>
      </c>
      <c r="I19" s="15" t="n">
        <v>0</v>
      </c>
      <c r="J19" s="5"/>
    </row>
    <row r="20" customFormat="false" ht="14.65" hidden="false" customHeight="false" outlineLevel="0" collapsed="false">
      <c r="E20" s="16" t="s">
        <v>14</v>
      </c>
    </row>
    <row r="22" customFormat="false" ht="14.65" hidden="false" customHeight="false" outlineLevel="0" collapsed="false">
      <c r="B22" s="0" t="s">
        <v>15</v>
      </c>
    </row>
    <row r="23" customFormat="false" ht="14.65" hidden="false" customHeight="false" outlineLevel="0" collapsed="false">
      <c r="C23" s="0" t="s">
        <v>16</v>
      </c>
    </row>
    <row r="24" customFormat="false" ht="14.65" hidden="true" customHeight="false" outlineLevel="1" collapsed="false">
      <c r="C24" s="17" t="s">
        <v>17</v>
      </c>
      <c r="D24" s="11" t="e">
        <f aca="false">$L$8=0</f>
        <v>#VALUE!</v>
      </c>
      <c r="E24" s="11" t="n">
        <f aca="false">COUNT($B$19:$I$19)</f>
        <v>4</v>
      </c>
      <c r="F24" s="11" t="e">
        <f aca="false">$L$9=0</f>
        <v>#VALUE!</v>
      </c>
      <c r="G24" s="11" t="e">
        <f aca="false">$L$10=0</f>
        <v>#VALUE!</v>
      </c>
      <c r="H24" s="11" t="e">
        <f aca="false">$L$11=0</f>
        <v>#VALUE!</v>
      </c>
      <c r="I24" s="11" t="e">
        <f aca="false">$L$12=0</f>
        <v>#VALUE!</v>
      </c>
      <c r="J24" s="11" t="e">
        <f aca="false">$L$13=0</f>
        <v>#VALUE!</v>
      </c>
      <c r="K24" s="11" t="e">
        <f aca="false">$L$14=0</f>
        <v>#VALUE!</v>
      </c>
      <c r="L24" s="11" t="e">
        <f aca="false">$L$15=0</f>
        <v>#VALUE!</v>
      </c>
    </row>
    <row r="25" customFormat="false" ht="14.65" hidden="false" customHeight="false" outlineLevel="0" collapsed="false">
      <c r="C25" s="0" t="s">
        <v>18</v>
      </c>
    </row>
    <row r="26" customFormat="false" ht="14.65" hidden="false" customHeight="false" outlineLevel="0" collapsed="false">
      <c r="C26" s="0" t="s">
        <v>19</v>
      </c>
    </row>
    <row r="27" customFormat="false" ht="14.65" hidden="false" customHeight="false" outlineLevel="0" collapsed="false">
      <c r="C27" s="0" t="s">
        <v>20</v>
      </c>
    </row>
    <row r="28" customFormat="false" ht="14.65" hidden="false" customHeight="false" outlineLevel="0" collapsed="false">
      <c r="C28" s="0" t="s">
        <v>21</v>
      </c>
    </row>
    <row r="30" customFormat="false" ht="14.65" hidden="false" customHeight="false" outlineLevel="0" collapsed="false">
      <c r="B30" s="0" t="s">
        <v>22</v>
      </c>
    </row>
    <row r="32" customFormat="false" ht="14.65" hidden="false" customHeight="false" outlineLevel="0" collapsed="false">
      <c r="B32" s="0" t="s">
        <v>23</v>
      </c>
    </row>
    <row r="33" customFormat="false" ht="14.65" hidden="false" customHeight="false" outlineLevel="0" collapsed="false">
      <c r="B33" s="0" t="s">
        <v>24</v>
      </c>
    </row>
    <row r="35" customFormat="false" ht="14.65" hidden="false" customHeight="false" outlineLevel="0" collapsed="false">
      <c r="B35" s="0" t="s">
        <v>25</v>
      </c>
    </row>
    <row r="36" customFormat="false" ht="14.65" hidden="false" customHeight="false" outlineLevel="0" collapsed="false">
      <c r="B36" s="0" t="s">
        <v>26</v>
      </c>
    </row>
    <row r="38" customFormat="false" ht="14.65" hidden="false" customHeight="false" outlineLevel="0" collapsed="false">
      <c r="B38" s="0" t="s">
        <v>27</v>
      </c>
    </row>
    <row r="39" customFormat="false" ht="14.65" hidden="false" customHeight="false" outlineLevel="0" collapsed="false">
      <c r="B39" s="0" t="s">
        <v>28</v>
      </c>
    </row>
  </sheetData>
  <printOptions headings="false" gridLines="fals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true" autoFill="0" autoPict="0">
                <anchor moveWithCells="true" sizeWithCells="false">
                  <from>
                    <xdr:col>9</xdr:col>
                    <xdr:colOff>84240</xdr:colOff>
                    <xdr:row>17</xdr:row>
                    <xdr:rowOff>49680</xdr:rowOff>
                  </from>
                  <to>
                    <xdr:col>10</xdr:col>
                    <xdr:colOff>13320</xdr:colOff>
                    <xdr:row>1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